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КАРАВАЕВСКАЯ УЛ. д.25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618727.6126</v>
      </c>
      <c r="D19" s="19" t="n">
        <v>415447.17</v>
      </c>
      <c r="E19" s="19" t="n">
        <v>388672.24</v>
      </c>
      <c r="F19" s="20" t="n">
        <v>112431.78</v>
      </c>
      <c r="G19" s="21" t="n">
        <f aca="false">D19+D20-C19-F19-F20</f>
        <v>-315712.222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349122.26</v>
      </c>
      <c r="D21" s="20" t="n">
        <v>130325</v>
      </c>
      <c r="E21" s="20" t="n">
        <v>119533.05</v>
      </c>
      <c r="F21" s="20" t="n">
        <v>52102.79</v>
      </c>
      <c r="G21" s="21" t="n">
        <f aca="false">D21+D22+D23-C21-F21-F22-F23</f>
        <v>-181198.5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44934.07</v>
      </c>
      <c r="E22" s="20" t="n">
        <v>133674.77</v>
      </c>
      <c r="F22" s="20" t="n">
        <v>55232.53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967849.8726</v>
      </c>
      <c r="D24" s="24" t="n">
        <f aca="false">SUM(D19:D23)</f>
        <v>690706.24</v>
      </c>
      <c r="E24" s="24" t="n">
        <f aca="false">SUM(E19:E23)</f>
        <v>641880.06</v>
      </c>
      <c r="F24" s="24" t="n">
        <f aca="false">SUM(F19:F23)</f>
        <v>219767.1</v>
      </c>
      <c r="G24" s="24" t="n">
        <f aca="false">SUM(G19:G23)</f>
        <v>-496910.732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3103</v>
      </c>
      <c r="D30" s="20" t="n">
        <v>21529.53</v>
      </c>
      <c r="E30" s="20" t="n">
        <v>5850.77</v>
      </c>
      <c r="F30" s="20" t="n">
        <v>23103</v>
      </c>
      <c r="G30" s="20" t="n">
        <f aca="false">C30-E30-F30</f>
        <v>-5850.7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15480.45</v>
      </c>
      <c r="D31" s="20" t="n">
        <v>107873.19</v>
      </c>
      <c r="E31" s="20" t="n">
        <v>32605.82</v>
      </c>
      <c r="F31" s="20" t="n">
        <v>115480.45</v>
      </c>
      <c r="G31" s="20" t="n">
        <f aca="false">C31-E31-F31</f>
        <v>-32605.82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9461.04</v>
      </c>
      <c r="D32" s="20" t="n">
        <v>93190.83</v>
      </c>
      <c r="E32" s="20" t="n">
        <v>28075.27</v>
      </c>
      <c r="F32" s="20" t="n">
        <v>80427.58</v>
      </c>
      <c r="G32" s="20" t="n">
        <f aca="false">C32-E32-F32</f>
        <v>-9041.8100000000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6627.24</v>
      </c>
      <c r="D33" s="20" t="n">
        <v>24880.87</v>
      </c>
      <c r="E33" s="20" t="n">
        <v>7397.13</v>
      </c>
      <c r="F33" s="20" t="n">
        <v>26627.24</v>
      </c>
      <c r="G33" s="20" t="n">
        <f aca="false">C33-E33-F33</f>
        <v>-7397.13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964.28</v>
      </c>
      <c r="D36" s="20" t="n">
        <v>10203.59</v>
      </c>
      <c r="E36" s="20" t="n">
        <v>2900.34</v>
      </c>
      <c r="F36" s="20" t="n">
        <v>10964.28</v>
      </c>
      <c r="G36" s="20" t="n">
        <f aca="false">C36-E36-F36</f>
        <v>-2900.34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887.93</v>
      </c>
      <c r="D37" s="20" t="n">
        <v>2695.96</v>
      </c>
      <c r="E37" s="20" t="n">
        <v>831.53</v>
      </c>
      <c r="F37" s="20" t="n">
        <v>2887.93</v>
      </c>
      <c r="G37" s="20" t="n">
        <f aca="false">C37-E37-F37</f>
        <v>-831.53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9645.66</v>
      </c>
      <c r="D38" s="20" t="n">
        <v>8507.4</v>
      </c>
      <c r="E38" s="20" t="n">
        <v>3939.66</v>
      </c>
      <c r="F38" s="20" t="n">
        <v>9645.66</v>
      </c>
      <c r="G38" s="20" t="n">
        <f aca="false">C38-E38-F38</f>
        <v>-3939.6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49345.08</v>
      </c>
      <c r="D40" s="20" t="n">
        <v>46023.3</v>
      </c>
      <c r="E40" s="20" t="n">
        <v>12676</v>
      </c>
      <c r="F40" s="20" t="n">
        <v>49345.08</v>
      </c>
      <c r="G40" s="20" t="n">
        <f aca="false">C40-E40-F40</f>
        <v>-12676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1958.33</v>
      </c>
      <c r="D41" s="20" t="n">
        <v>20461.71</v>
      </c>
      <c r="E41" s="20" t="n">
        <v>5609.98</v>
      </c>
      <c r="F41" s="20" t="n">
        <v>21958.33</v>
      </c>
      <c r="G41" s="20" t="n">
        <f aca="false">C41-E41-F41</f>
        <v>-5609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08.87</v>
      </c>
      <c r="D44" s="20" t="n">
        <v>262.15</v>
      </c>
      <c r="E44" s="20" t="n">
        <v>282.2</v>
      </c>
      <c r="F44" s="20" t="n">
        <v>308.87</v>
      </c>
      <c r="G44" s="20" t="n">
        <f aca="false">C44-E44-F44</f>
        <v>-282.2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9781.88</v>
      </c>
      <c r="D45" s="30" t="n">
        <f aca="false">SUM(D30:D44)</f>
        <v>335628.53</v>
      </c>
      <c r="E45" s="30" t="n">
        <f aca="false">SUM(E30:E44)</f>
        <v>100168.7</v>
      </c>
      <c r="F45" s="30" t="n">
        <f aca="false">SUM(F30:F44)</f>
        <v>340748.42</v>
      </c>
      <c r="G45" s="30" t="n">
        <f aca="false">SUM(G30:G44)</f>
        <v>-81135.2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0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4976.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3596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811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816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922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0427.5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319935.8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050488.1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77508.5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2979.5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28Z</dcterms:created>
  <dc:creator>1</dc:creator>
  <dc:description/>
  <dc:language>en-US</dc:language>
  <cp:lastModifiedBy>1</cp:lastModifiedBy>
  <dcterms:modified xsi:type="dcterms:W3CDTF">2016-05-09T18:00:28Z</dcterms:modified>
  <cp:revision>0</cp:revision>
  <dc:subject/>
  <dc:title/>
</cp:coreProperties>
</file>